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eto" sheetId="1" state="visible" r:id="rId2"/>
    <sheet name="matriz compara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ausa</t>
  </si>
  <si>
    <t xml:space="preserve">Frecuancia</t>
  </si>
  <si>
    <t xml:space="preserve">Porcentaje</t>
  </si>
  <si>
    <t xml:space="preserve">Frecuencia</t>
  </si>
  <si>
    <t xml:space="preserve">% Acumulado</t>
  </si>
  <si>
    <t xml:space="preserve">Apariencia</t>
  </si>
  <si>
    <t xml:space="preserve">Escurrido de base color</t>
  </si>
  <si>
    <t xml:space="preserve">Fallo de color interno</t>
  </si>
  <si>
    <t xml:space="preserve">Solvente atrapado</t>
  </si>
  <si>
    <t xml:space="preserve">Mal nivelado</t>
  </si>
  <si>
    <t xml:space="preserve">Crateres</t>
  </si>
  <si>
    <t xml:space="preserve">Mala adhesion</t>
  </si>
  <si>
    <t xml:space="preserve">Otros</t>
  </si>
  <si>
    <t xml:space="preserve">FACTOR DE </t>
  </si>
  <si>
    <t xml:space="preserve">PONDERACION %</t>
  </si>
  <si>
    <t xml:space="preserve">VARIABLES DE SALIDA</t>
  </si>
  <si>
    <t xml:space="preserve">VARIABLES DE </t>
  </si>
  <si>
    <t xml:space="preserve">Escurrido</t>
  </si>
  <si>
    <t xml:space="preserve">Fallo de</t>
  </si>
  <si>
    <t xml:space="preserve">Total</t>
  </si>
  <si>
    <t xml:space="preserve">ENTRADA</t>
  </si>
  <si>
    <t xml:space="preserve">Color</t>
  </si>
  <si>
    <t xml:space="preserve">Temperatura de</t>
  </si>
  <si>
    <t xml:space="preserve">Horneo</t>
  </si>
  <si>
    <t xml:space="preserve">Tiempo de Horneo</t>
  </si>
  <si>
    <t xml:space="preserve">Espesor de la Base</t>
  </si>
  <si>
    <t xml:space="preserve">Cubrimiento de la</t>
  </si>
  <si>
    <t xml:space="preserve">Base Color</t>
  </si>
  <si>
    <t xml:space="preserve">Flash Off</t>
  </si>
  <si>
    <t xml:space="preserve">Tratamiento del</t>
  </si>
  <si>
    <t xml:space="preserve">Sustrato</t>
  </si>
  <si>
    <t xml:space="preserve">Color de Fondo</t>
  </si>
  <si>
    <t xml:space="preserve">Modelo de la</t>
  </si>
  <si>
    <t xml:space="preserve">Un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F6FE"/>
      <rgbColor rgb="FFCCFFCC"/>
      <rgbColor rgb="FFFCFCFE"/>
      <rgbColor rgb="FF99CCFF"/>
      <rgbColor rgb="FFF7F7FE"/>
      <rgbColor rgb="FFF9F9FE"/>
      <rgbColor rgb="FFF6F6F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500617076181"/>
          <c:y val="0.0555904522613065"/>
          <c:w val="0.760742735330416"/>
          <c:h val="0.9205402010050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eef6fe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cc"/>
                  </a:gs>
                  <a:gs pos="50000">
                    <a:srgbClr val="fefefe"/>
                  </a:gs>
                  <a:gs pos="100000">
                    <a:srgbClr val="ffffc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80"/>
                  </a:gs>
                  <a:gs pos="50000">
                    <a:srgbClr val="fefefe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fefefe"/>
                  </a:gs>
                  <a:gs pos="100000">
                    <a:srgbClr val="ccffc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ccff"/>
                  </a:gs>
                  <a:gs pos="50000">
                    <a:srgbClr val="f7f7fe"/>
                  </a:gs>
                  <a:gs pos="100000">
                    <a:srgbClr val="cccc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ccff"/>
                  </a:gs>
                  <a:gs pos="50000">
                    <a:srgbClr val="f9f9fe"/>
                  </a:gs>
                  <a:gs pos="100000">
                    <a:srgbClr val="cccc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ccff"/>
                  </a:gs>
                  <a:gs pos="50000">
                    <a:srgbClr val="f6f6fe"/>
                  </a:gs>
                  <a:gs pos="100000">
                    <a:srgbClr val="cccc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ccff"/>
                  </a:gs>
                  <a:gs pos="50000">
                    <a:srgbClr val="fcfcfe"/>
                  </a:gs>
                  <a:gs pos="100000">
                    <a:srgbClr val="cccc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!$C$4:$C$11</c:f>
              <c:strCache>
                <c:ptCount val="8"/>
                <c:pt idx="0">
                  <c:v>Apariencia</c:v>
                </c:pt>
                <c:pt idx="1">
                  <c:v>Escurrido de base color</c:v>
                </c:pt>
                <c:pt idx="2">
                  <c:v>Fallo de color interno</c:v>
                </c:pt>
                <c:pt idx="3">
                  <c:v>Solvente atrapado</c:v>
                </c:pt>
                <c:pt idx="4">
                  <c:v>Mal nivelado</c:v>
                </c:pt>
                <c:pt idx="5">
                  <c:v>Crateres</c:v>
                </c:pt>
                <c:pt idx="6">
                  <c:v>Mala adhesion</c:v>
                </c:pt>
                <c:pt idx="7">
                  <c:v>Otros</c:v>
                </c:pt>
              </c:strCache>
            </c:strRef>
          </c:cat>
          <c:val>
            <c:numRef>
              <c:f>pareto!$F$4:$F$11</c:f>
              <c:numCache>
                <c:formatCode>General</c:formatCode>
                <c:ptCount val="8"/>
                <c:pt idx="0">
                  <c:v>10</c:v>
                </c:pt>
                <c:pt idx="1">
                  <c:v>8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20"/>
        <c:overlap val="-40"/>
        <c:axId val="47267067"/>
        <c:axId val="85924638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!$C$4:$C$11</c:f>
              <c:strCache>
                <c:ptCount val="8"/>
                <c:pt idx="0">
                  <c:v>Apariencia</c:v>
                </c:pt>
                <c:pt idx="1">
                  <c:v>Escurrido de base color</c:v>
                </c:pt>
                <c:pt idx="2">
                  <c:v>Fallo de color interno</c:v>
                </c:pt>
                <c:pt idx="3">
                  <c:v>Solvente atrapado</c:v>
                </c:pt>
                <c:pt idx="4">
                  <c:v>Mal nivelado</c:v>
                </c:pt>
                <c:pt idx="5">
                  <c:v>Crateres</c:v>
                </c:pt>
                <c:pt idx="6">
                  <c:v>Mala adhesion</c:v>
                </c:pt>
                <c:pt idx="7">
                  <c:v>Otros</c:v>
                </c:pt>
              </c:strCache>
            </c:strRef>
          </c:cat>
          <c:val>
            <c:numRef>
              <c:f>pareto!$G$4:$G$11</c:f>
              <c:numCache>
                <c:formatCode>General</c:formatCode>
                <c:ptCount val="8"/>
                <c:pt idx="0">
                  <c:v>33.3333333333333</c:v>
                </c:pt>
                <c:pt idx="1">
                  <c:v>60</c:v>
                </c:pt>
                <c:pt idx="2">
                  <c:v>80</c:v>
                </c:pt>
                <c:pt idx="3">
                  <c:v>86.6666666666667</c:v>
                </c:pt>
                <c:pt idx="4">
                  <c:v>90</c:v>
                </c:pt>
                <c:pt idx="5">
                  <c:v>93.3333333333333</c:v>
                </c:pt>
                <c:pt idx="6">
                  <c:v>96.6666666666667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81143"/>
        <c:axId val="91805090"/>
      </c:lineChart>
      <c:catAx>
        <c:axId val="47267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4638"/>
        <c:crossesAt val="0"/>
        <c:auto val="1"/>
        <c:lblAlgn val="ctr"/>
        <c:lblOffset val="100"/>
        <c:noMultiLvlLbl val="0"/>
      </c:catAx>
      <c:valAx>
        <c:axId val="8592463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7067"/>
        <c:crossesAt val="1"/>
        <c:crossBetween val="midCat"/>
        <c:majorUnit val="5"/>
      </c:valAx>
      <c:catAx>
        <c:axId val="64781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5090"/>
        <c:auto val="1"/>
        <c:lblAlgn val="ctr"/>
        <c:lblOffset val="100"/>
        <c:noMultiLvlLbl val="0"/>
      </c:catAx>
      <c:valAx>
        <c:axId val="9180509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Acumul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114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2</xdr:row>
      <xdr:rowOff>85680</xdr:rowOff>
    </xdr:from>
    <xdr:to>
      <xdr:col>9</xdr:col>
      <xdr:colOff>4968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1789200" y="2028960"/>
        <a:ext cx="64170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0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2.85"/>
    <col collapsed="false" customWidth="true" hidden="false" outlineLevel="0" max="7" min="7" style="0" width="13.56"/>
  </cols>
  <sheetData>
    <row r="3" customFormat="false" ht="12.7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  <c r="G3" s="1" t="s">
        <v>4</v>
      </c>
      <c r="H3" s="1"/>
    </row>
    <row r="4" customFormat="false" ht="12.75" hidden="false" customHeight="false" outlineLevel="0" collapsed="false">
      <c r="C4" s="1" t="s">
        <v>5</v>
      </c>
      <c r="D4" s="1" t="n">
        <v>10</v>
      </c>
      <c r="E4" s="2" t="n">
        <f aca="false">(D4/$D$12)*100</f>
        <v>33.3333333333333</v>
      </c>
      <c r="F4" s="3" t="n">
        <f aca="false">D4</f>
        <v>10</v>
      </c>
      <c r="G4" s="2" t="n">
        <f aca="false">E4</f>
        <v>33.3333333333333</v>
      </c>
      <c r="H4" s="1"/>
    </row>
    <row r="5" customFormat="false" ht="12.75" hidden="false" customHeight="false" outlineLevel="0" collapsed="false">
      <c r="C5" s="1" t="s">
        <v>6</v>
      </c>
      <c r="D5" s="1" t="n">
        <v>8</v>
      </c>
      <c r="E5" s="2" t="n">
        <f aca="false">(D5/$D$12)*100</f>
        <v>26.6666666666667</v>
      </c>
      <c r="F5" s="3" t="n">
        <f aca="false">D5</f>
        <v>8</v>
      </c>
      <c r="G5" s="2" t="n">
        <f aca="false">E5+G4</f>
        <v>60</v>
      </c>
      <c r="H5" s="1"/>
    </row>
    <row r="6" customFormat="false" ht="12.75" hidden="false" customHeight="false" outlineLevel="0" collapsed="false">
      <c r="C6" s="1" t="s">
        <v>7</v>
      </c>
      <c r="D6" s="1" t="n">
        <v>6</v>
      </c>
      <c r="E6" s="2" t="n">
        <f aca="false">(D6/$D$12)*100</f>
        <v>20</v>
      </c>
      <c r="F6" s="3" t="n">
        <f aca="false">D6</f>
        <v>6</v>
      </c>
      <c r="G6" s="2" t="n">
        <f aca="false">E6+G5</f>
        <v>80</v>
      </c>
      <c r="H6" s="1"/>
    </row>
    <row r="7" customFormat="false" ht="12.75" hidden="false" customHeight="false" outlineLevel="0" collapsed="false">
      <c r="C7" s="1" t="s">
        <v>8</v>
      </c>
      <c r="D7" s="1" t="n">
        <v>2</v>
      </c>
      <c r="E7" s="2" t="n">
        <f aca="false">(D7/$D$12)*100</f>
        <v>6.66666666666667</v>
      </c>
      <c r="F7" s="3" t="n">
        <f aca="false">D7</f>
        <v>2</v>
      </c>
      <c r="G7" s="2" t="n">
        <f aca="false">E7+G6</f>
        <v>86.6666666666667</v>
      </c>
      <c r="H7" s="1"/>
    </row>
    <row r="8" customFormat="false" ht="12.75" hidden="false" customHeight="false" outlineLevel="0" collapsed="false">
      <c r="C8" s="1" t="s">
        <v>9</v>
      </c>
      <c r="D8" s="1" t="n">
        <v>1</v>
      </c>
      <c r="E8" s="2" t="n">
        <f aca="false">(D8/$D$12)*100</f>
        <v>3.33333333333333</v>
      </c>
      <c r="F8" s="3" t="n">
        <f aca="false">D8</f>
        <v>1</v>
      </c>
      <c r="G8" s="2" t="n">
        <f aca="false">E8+G7</f>
        <v>90</v>
      </c>
      <c r="H8" s="1"/>
    </row>
    <row r="9" customFormat="false" ht="12.75" hidden="false" customHeight="false" outlineLevel="0" collapsed="false">
      <c r="C9" s="1" t="s">
        <v>10</v>
      </c>
      <c r="D9" s="1" t="n">
        <v>1</v>
      </c>
      <c r="E9" s="2" t="n">
        <f aca="false">(D9/$D$12)*100</f>
        <v>3.33333333333333</v>
      </c>
      <c r="F9" s="3" t="n">
        <f aca="false">D9</f>
        <v>1</v>
      </c>
      <c r="G9" s="2" t="n">
        <f aca="false">E9+G8</f>
        <v>93.3333333333333</v>
      </c>
      <c r="H9" s="1"/>
    </row>
    <row r="10" customFormat="false" ht="12.75" hidden="false" customHeight="false" outlineLevel="0" collapsed="false">
      <c r="C10" s="1" t="s">
        <v>11</v>
      </c>
      <c r="D10" s="1" t="n">
        <v>1</v>
      </c>
      <c r="E10" s="2" t="n">
        <f aca="false">(D10/$D$12)*100</f>
        <v>3.33333333333333</v>
      </c>
      <c r="F10" s="3" t="n">
        <f aca="false">D10</f>
        <v>1</v>
      </c>
      <c r="G10" s="2" t="n">
        <f aca="false">E10+G9</f>
        <v>96.6666666666667</v>
      </c>
      <c r="H10" s="1"/>
    </row>
    <row r="11" customFormat="false" ht="12.75" hidden="false" customHeight="false" outlineLevel="0" collapsed="false">
      <c r="C11" s="1" t="s">
        <v>12</v>
      </c>
      <c r="D11" s="1" t="n">
        <v>1</v>
      </c>
      <c r="E11" s="2" t="n">
        <f aca="false">(D11/$D$12)*100</f>
        <v>3.33333333333333</v>
      </c>
      <c r="F11" s="1" t="n">
        <f aca="false">D11</f>
        <v>1</v>
      </c>
      <c r="G11" s="2" t="n">
        <f aca="false">G10+E11</f>
        <v>100</v>
      </c>
      <c r="H11" s="1"/>
    </row>
    <row r="12" customFormat="false" ht="12.75" hidden="false" customHeight="false" outlineLevel="0" collapsed="false">
      <c r="C12" s="1"/>
      <c r="D12" s="1" t="n">
        <f aca="false">D4+D5+D6+D7+D8+D9+D10+D11</f>
        <v>30</v>
      </c>
      <c r="E12" s="1"/>
      <c r="F12" s="1"/>
      <c r="G12" s="1"/>
      <c r="H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0.56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4" t="s">
        <v>13</v>
      </c>
      <c r="B1" s="4"/>
      <c r="C1" s="5" t="n">
        <v>55.48</v>
      </c>
      <c r="D1" s="5" t="n">
        <v>30.4</v>
      </c>
      <c r="E1" s="5" t="n">
        <v>14.12</v>
      </c>
      <c r="F1" s="6" t="n">
        <f aca="false">C1+D1+E1</f>
        <v>100</v>
      </c>
    </row>
    <row r="2" customFormat="false" ht="15.75" hidden="false" customHeight="false" outlineLevel="0" collapsed="false">
      <c r="A2" s="7" t="s">
        <v>14</v>
      </c>
      <c r="B2" s="7"/>
      <c r="C2" s="5"/>
      <c r="D2" s="5"/>
      <c r="E2" s="5"/>
      <c r="F2" s="6"/>
      <c r="G2" s="0" t="n">
        <f aca="false">100-F1</f>
        <v>0</v>
      </c>
    </row>
    <row r="3" customFormat="false" ht="15.75" hidden="false" customHeight="false" outlineLevel="0" collapsed="false">
      <c r="A3" s="8" t="s">
        <v>15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 t="s">
        <v>16</v>
      </c>
      <c r="B4" s="10"/>
      <c r="C4" s="11" t="s">
        <v>5</v>
      </c>
      <c r="D4" s="11" t="s">
        <v>17</v>
      </c>
      <c r="E4" s="11" t="s">
        <v>18</v>
      </c>
      <c r="F4" s="12" t="s">
        <v>19</v>
      </c>
    </row>
    <row r="5" customFormat="false" ht="15.75" hidden="false" customHeight="false" outlineLevel="0" collapsed="false">
      <c r="A5" s="13" t="s">
        <v>20</v>
      </c>
      <c r="B5" s="14"/>
      <c r="C5" s="15"/>
      <c r="D5" s="15"/>
      <c r="E5" s="15" t="s">
        <v>21</v>
      </c>
      <c r="F5" s="16"/>
      <c r="G5" s="0" t="n">
        <f aca="false">G2+D1</f>
        <v>30.4</v>
      </c>
    </row>
    <row r="6" customFormat="false" ht="15.75" hidden="false" customHeight="false" outlineLevel="0" collapsed="false">
      <c r="A6" s="17" t="s">
        <v>22</v>
      </c>
      <c r="B6" s="10"/>
      <c r="C6" s="18" t="n">
        <v>2</v>
      </c>
      <c r="D6" s="18" t="n">
        <v>0</v>
      </c>
      <c r="E6" s="18" t="n">
        <v>2</v>
      </c>
      <c r="F6" s="19" t="n">
        <f aca="false">(C6*C1)+(D6*D1)+(E6*E1)</f>
        <v>139.2</v>
      </c>
    </row>
    <row r="7" customFormat="false" ht="15.75" hidden="false" customHeight="false" outlineLevel="0" collapsed="false">
      <c r="A7" s="20" t="s">
        <v>23</v>
      </c>
      <c r="B7" s="14"/>
      <c r="C7" s="18"/>
      <c r="D7" s="18"/>
      <c r="E7" s="18"/>
      <c r="F7" s="19"/>
    </row>
    <row r="8" customFormat="false" ht="15.75" hidden="false" customHeight="false" outlineLevel="0" collapsed="false">
      <c r="A8" s="21" t="s">
        <v>24</v>
      </c>
      <c r="B8" s="22"/>
      <c r="C8" s="18" t="n">
        <v>2</v>
      </c>
      <c r="D8" s="18" t="n">
        <v>0</v>
      </c>
      <c r="E8" s="18" t="n">
        <v>2</v>
      </c>
      <c r="F8" s="19" t="n">
        <f aca="false">(C8*C1)+(D8*D1)+(E8*E1)</f>
        <v>139.2</v>
      </c>
    </row>
    <row r="9" customFormat="false" ht="15.75" hidden="false" customHeight="false" outlineLevel="0" collapsed="false">
      <c r="A9" s="17" t="s">
        <v>25</v>
      </c>
      <c r="B9" s="10"/>
      <c r="C9" s="18" t="n">
        <v>10</v>
      </c>
      <c r="D9" s="18" t="n">
        <v>6</v>
      </c>
      <c r="E9" s="18" t="n">
        <v>0</v>
      </c>
      <c r="F9" s="23" t="n">
        <f aca="false">(C9*C1)+(D9*D1)+(E9*E1)</f>
        <v>737.2</v>
      </c>
    </row>
    <row r="10" customFormat="false" ht="15.75" hidden="false" customHeight="false" outlineLevel="0" collapsed="false">
      <c r="A10" s="20" t="s">
        <v>21</v>
      </c>
      <c r="B10" s="14"/>
      <c r="C10" s="18"/>
      <c r="D10" s="18"/>
      <c r="E10" s="18"/>
      <c r="F10" s="23"/>
    </row>
    <row r="11" customFormat="false" ht="15.75" hidden="false" customHeight="false" outlineLevel="0" collapsed="false">
      <c r="A11" s="17" t="s">
        <v>26</v>
      </c>
      <c r="B11" s="10"/>
      <c r="C11" s="18" t="n">
        <v>0</v>
      </c>
      <c r="D11" s="18" t="n">
        <v>6</v>
      </c>
      <c r="E11" s="18" t="n">
        <v>0</v>
      </c>
      <c r="F11" s="19" t="n">
        <f aca="false">(C11*C1)+(D11*D1)+(E11*E1)</f>
        <v>182.4</v>
      </c>
    </row>
    <row r="12" customFormat="false" ht="15.75" hidden="false" customHeight="false" outlineLevel="0" collapsed="false">
      <c r="A12" s="20" t="s">
        <v>27</v>
      </c>
      <c r="B12" s="14"/>
      <c r="C12" s="18"/>
      <c r="D12" s="18"/>
      <c r="E12" s="18"/>
      <c r="F12" s="19"/>
    </row>
    <row r="13" customFormat="false" ht="15.75" hidden="false" customHeight="false" outlineLevel="0" collapsed="false">
      <c r="A13" s="21" t="s">
        <v>28</v>
      </c>
      <c r="B13" s="22"/>
      <c r="C13" s="18" t="n">
        <v>6</v>
      </c>
      <c r="D13" s="18" t="n">
        <v>0</v>
      </c>
      <c r="E13" s="18" t="n">
        <v>0</v>
      </c>
      <c r="F13" s="19" t="n">
        <f aca="false">(C13*C1)+(D13*D1)+(E13*E1)</f>
        <v>332.88</v>
      </c>
    </row>
    <row r="14" customFormat="false" ht="15.75" hidden="false" customHeight="false" outlineLevel="0" collapsed="false">
      <c r="A14" s="17" t="s">
        <v>29</v>
      </c>
      <c r="B14" s="10"/>
      <c r="C14" s="18" t="n">
        <v>6</v>
      </c>
      <c r="D14" s="18" t="n">
        <v>0</v>
      </c>
      <c r="E14" s="18" t="n">
        <v>0</v>
      </c>
      <c r="F14" s="19" t="n">
        <f aca="false">(C14*C1)+(D14*D1)+(E14*E1)</f>
        <v>332.88</v>
      </c>
    </row>
    <row r="15" customFormat="false" ht="15.75" hidden="false" customHeight="false" outlineLevel="0" collapsed="false">
      <c r="A15" s="20" t="s">
        <v>30</v>
      </c>
      <c r="B15" s="14"/>
      <c r="C15" s="18"/>
      <c r="D15" s="18"/>
      <c r="E15" s="18"/>
      <c r="F15" s="19"/>
    </row>
    <row r="16" customFormat="false" ht="15.75" hidden="false" customHeight="false" outlineLevel="0" collapsed="false">
      <c r="A16" s="21" t="s">
        <v>31</v>
      </c>
      <c r="B16" s="22"/>
      <c r="C16" s="18" t="n">
        <v>10</v>
      </c>
      <c r="D16" s="18" t="n">
        <v>6</v>
      </c>
      <c r="E16" s="18" t="n">
        <v>10</v>
      </c>
      <c r="F16" s="23" t="n">
        <f aca="false">(C16*C1)+(D16*D1)+(E16*E1)</f>
        <v>878.4</v>
      </c>
    </row>
    <row r="17" customFormat="false" ht="15.75" hidden="false" customHeight="false" outlineLevel="0" collapsed="false">
      <c r="A17" s="17" t="s">
        <v>32</v>
      </c>
      <c r="B17" s="10"/>
      <c r="C17" s="18" t="n">
        <v>2</v>
      </c>
      <c r="D17" s="18" t="n">
        <v>6</v>
      </c>
      <c r="E17" s="18" t="n">
        <v>10</v>
      </c>
      <c r="F17" s="23" t="n">
        <f aca="false">(C17*C1)+(D17*D1)+(E17*E1)</f>
        <v>434.56</v>
      </c>
    </row>
    <row r="18" customFormat="false" ht="15.75" hidden="false" customHeight="false" outlineLevel="0" collapsed="false">
      <c r="A18" s="20" t="s">
        <v>33</v>
      </c>
      <c r="B18" s="14"/>
      <c r="C18" s="18"/>
      <c r="D18" s="18"/>
      <c r="E18" s="18"/>
      <c r="F18" s="23"/>
    </row>
    <row r="19" customFormat="false" ht="15.75" hidden="false" customHeight="false" outlineLevel="0" collapsed="false">
      <c r="A19" s="8" t="s">
        <v>19</v>
      </c>
      <c r="B19" s="14"/>
      <c r="C19" s="24" t="n">
        <f aca="false">(C17*C1)+(C16*C1)+(C14*C1)+(C13*C1)+(C11*C1)+(C9*C1)+(C8*C1)+(C6*C1)</f>
        <v>2108.24</v>
      </c>
      <c r="D19" s="5" t="n">
        <f aca="false">(D17*D1)+(D16*D1)+(D14*D1)+(D13*D1)+(D11*D1)+(D9*D1)+(D8*D1)+(D6*D1)</f>
        <v>729.6</v>
      </c>
      <c r="E19" s="5" t="n">
        <f aca="false">(E17*E1)+(E16*E1)+(E14*E1)+(E13*E1)+(E11*E1)+(E9*E1)+(E8*E1)+(E6*E1)</f>
        <v>338.88</v>
      </c>
      <c r="F19" s="25"/>
      <c r="G19" s="1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</row>
  </sheetData>
  <mergeCells count="27">
    <mergeCell ref="A1:B1"/>
    <mergeCell ref="C1:C2"/>
    <mergeCell ref="D1:D2"/>
    <mergeCell ref="E1:E2"/>
    <mergeCell ref="F1:F2"/>
    <mergeCell ref="A2:B2"/>
    <mergeCell ref="A3:F3"/>
    <mergeCell ref="C6:C7"/>
    <mergeCell ref="D6:D7"/>
    <mergeCell ref="E6:E7"/>
    <mergeCell ref="F6:F7"/>
    <mergeCell ref="C9:C10"/>
    <mergeCell ref="D9:D10"/>
    <mergeCell ref="E9:E10"/>
    <mergeCell ref="F9:F10"/>
    <mergeCell ref="C11:C12"/>
    <mergeCell ref="D11:D12"/>
    <mergeCell ref="E11:E12"/>
    <mergeCell ref="F11:F12"/>
    <mergeCell ref="C14:C15"/>
    <mergeCell ref="D14:D15"/>
    <mergeCell ref="E14:E15"/>
    <mergeCell ref="F14:F15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3:54:28Z</dcterms:created>
  <dc:creator>Daniela 2</dc:creator>
  <dc:description/>
  <dc:language>en-US</dc:language>
  <cp:lastModifiedBy>Daniela 2</cp:lastModifiedBy>
  <dcterms:modified xsi:type="dcterms:W3CDTF">2008-03-22T02:11:21Z</dcterms:modified>
  <cp:revision>0</cp:revision>
  <dc:subject/>
  <dc:title/>
</cp:coreProperties>
</file>